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4 - G" sheetId="1" state="visible" r:id="rId2"/>
    <sheet name="נספח ב5 - 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ompany" vbProcedure="false">[2]Information!$M$24</definedName>
    <definedName function="false" hidden="false" name="List_All" vbProcedure="false">'[4]רשימות מערכת'!$A$2:$C$208</definedName>
    <definedName function="false" hidden="false" name="List_All_Periods" vbProcedure="false">'[1]'!$D$4</definedName>
    <definedName function="false" hidden="false" name="List_Name" vbProcedure="false">'[5]רשימות מערכת'!$A$2:$A$201</definedName>
    <definedName function="false" hidden="false" name="List_Names" vbProcedure="false">'[1]רשימת גופים'!$A$3:$A$230</definedName>
    <definedName function="false" hidden="false" name="List_Period" vbProcedure="false">'[1]'!$D$4</definedName>
    <definedName function="false" hidden="false" name="list_type" vbProcedure="false">'[1]'!$D$4</definedName>
    <definedName function="false" hidden="false" name="List_year" vbProcedure="false">'[1]'!$D$4</definedName>
    <definedName function="false" hidden="false" name="mess1" vbProcedure="false">[6]הוראות!$A$1</definedName>
    <definedName function="false" hidden="false" name="mess2" vbProcedure="false">[4]הוראות!$N$16</definedName>
    <definedName function="false" hidden="false" name="mess3" vbProcedure="false">[4]הוראות!$N$17</definedName>
    <definedName function="false" hidden="false" name="messname" vbProcedure="false">'[1]'!$D$4</definedName>
    <definedName function="false" hidden="false" name="name" vbProcedure="false">'[1]'!$D$4</definedName>
    <definedName function="false" hidden="false" name="note1" vbProcedure="false">'[3]גליון עזר'!$F$3</definedName>
    <definedName function="false" hidden="false" name="note2" vbProcedure="false">'[3]גליון עזר'!$F$4</definedName>
    <definedName function="false" hidden="false" name="note3" vbProcedure="false">'[3]גליון עזר'!$F$5</definedName>
    <definedName function="false" hidden="false" name="note4" vbProcedure="false">'[3]גליון עזר'!$F$6</definedName>
    <definedName function="false" hidden="false" localSheetId="0" name="list_all" vbProcedure="false">'[3]רשימת גופים 2009'!$A$1:$C$139</definedName>
    <definedName function="false" hidden="false" localSheetId="0" name="List_All_Periods" vbProcedure="false">'[1]'!$D$4</definedName>
    <definedName function="false" hidden="false" localSheetId="0" name="list_name" vbProcedure="false">'[3]רשימת גופים 2009'!$A$1:$A$139</definedName>
    <definedName function="false" hidden="false" localSheetId="0" name="List_Period" vbProcedure="false">'[1]'!$D$4</definedName>
    <definedName function="false" hidden="false" localSheetId="0" name="list_type" vbProcedure="false">'[1]'!$D$4</definedName>
    <definedName function="false" hidden="false" localSheetId="0" name="List_year" vbProcedure="false">'[1]'!$D$4</definedName>
    <definedName function="false" hidden="false" localSheetId="0" name="mess1" vbProcedure="false">[6]הוראות!$A$1</definedName>
    <definedName function="false" hidden="false" localSheetId="0" name="messname" vbProcedure="false">'[1]'!$D$4</definedName>
    <definedName function="false" hidden="false" localSheetId="0" name="name" vbProcedure="false">'[1]'!$D$4</definedName>
    <definedName function="false" hidden="false" localSheetId="1" name="list_all" vbProcedure="false">'[3]רשימת גופים 2009'!$A$1:$C$139</definedName>
    <definedName function="false" hidden="false" localSheetId="1" name="List_All_Periods" vbProcedure="false">'[1]'!$D$4</definedName>
    <definedName function="false" hidden="false" localSheetId="1" name="list_name" vbProcedure="false">'[3]רשימת גופים 2009'!$A$1:$A$139</definedName>
    <definedName function="false" hidden="false" localSheetId="1" name="List_Period" vbProcedure="false">'[1]'!$D$4</definedName>
    <definedName function="false" hidden="false" localSheetId="1" name="list_type" vbProcedure="false">'[1]'!$D$4</definedName>
    <definedName function="false" hidden="false" localSheetId="1" name="List_year" vbProcedure="false">'[1]'!$D$4</definedName>
    <definedName function="false" hidden="false" localSheetId="1" name="mess1" vbProcedure="false">[6]הוראות!$A$1</definedName>
    <definedName function="false" hidden="false" localSheetId="1" name="messname" vbProcedure="false">'[1]'!$D$4</definedName>
    <definedName function="false" hidden="false" localSheetId="1" name="name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tunim_520030941_2014.xl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P"/>
      <sheetName val="נספח ב4 - B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.ל.ע. - קרן השתלמות לעובדים סוציאליים בע"מ</v>
          </cell>
        </row>
        <row r="13">
          <cell r="F13">
            <v>2014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1337</v>
          </cell>
          <cell r="E14">
            <v>444</v>
          </cell>
          <cell r="F14">
            <v>539</v>
          </cell>
          <cell r="G14">
            <v>87</v>
          </cell>
          <cell r="H14">
            <v>66</v>
          </cell>
          <cell r="I14">
            <v>117</v>
          </cell>
          <cell r="J14">
            <v>84</v>
          </cell>
          <cell r="K14">
            <v>0</v>
          </cell>
        </row>
      </sheetData>
      <sheetData sheetId="7"/>
      <sheetData sheetId="8"/>
      <sheetData sheetId="9">
        <row r="14">
          <cell r="D14">
            <v>544</v>
          </cell>
          <cell r="E14">
            <v>1</v>
          </cell>
          <cell r="F14">
            <v>221</v>
          </cell>
          <cell r="G14">
            <v>278</v>
          </cell>
          <cell r="H14">
            <v>42</v>
          </cell>
          <cell r="I14">
            <v>0</v>
          </cell>
          <cell r="J14">
            <v>2</v>
          </cell>
          <cell r="K14">
            <v>18</v>
          </cell>
          <cell r="L14">
            <v>17</v>
          </cell>
          <cell r="M14">
            <v>0</v>
          </cell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3</v>
          </cell>
          <cell r="S14">
            <v>1</v>
          </cell>
          <cell r="T14">
            <v>0</v>
          </cell>
          <cell r="U14">
            <v>1</v>
          </cell>
          <cell r="V14">
            <v>1</v>
          </cell>
          <cell r="W14">
            <v>0</v>
          </cell>
          <cell r="X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19"/>
    <col collapsed="false" customWidth="true" hidden="false" outlineLevel="0" max="8" min="3" style="1" width="6.04"/>
    <col collapsed="false" customWidth="true" hidden="false" outlineLevel="0" max="9" min="9" style="1" width="7.14"/>
    <col collapsed="false" customWidth="true" hidden="false" outlineLevel="0" max="10" min="10" style="1" width="6.72"/>
    <col collapsed="false" customWidth="true" hidden="false" outlineLevel="0" max="15" min="11" style="1" width="5.62"/>
    <col collapsed="false" customWidth="true" hidden="false" outlineLevel="0" max="16" min="16" style="1" width="7.55"/>
    <col collapsed="false" customWidth="false" hidden="false" outlineLevel="0" max="30" min="17" style="2" width="9.88"/>
    <col collapsed="false" customWidth="false" hidden="false" outlineLevel="0" max="257" min="31" style="1" width="9.88"/>
  </cols>
  <sheetData>
    <row r="1" customFormat="false" ht="18.75" hidden="false" customHeight="false" outlineLevel="0" collapsed="false">
      <c r="B1" s="3" t="str">
        <f aca="false">[3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3]הוראות!B13</f>
        <v>ק.ל.ע. - קרן השתלמות לעובדים סוציאליים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tr">
        <f aca="false">CONCATENATE([3]הוראות!Z13,[3]הוראות!F13)</f>
        <v>הנתונים ביחידות בודדות לשנת 201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8.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customFormat="false" ht="28.5" hidden="false" customHeight="tru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customFormat="fals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customFormat="false" ht="27" hidden="false" customHeight="true" outlineLevel="0" collapsed="false">
      <c r="B10" s="25" t="s">
        <v>29</v>
      </c>
      <c r="C10" s="26" t="n">
        <f aca="false">IF('[3]נספח א4 - G'!$D$14=0,"",'[3]נספח א4 - G'!D14/'[3]נספח א4 - G'!$D$14)</f>
        <v>1</v>
      </c>
      <c r="D10" s="26" t="n">
        <f aca="false">IF('[3]נספח א4 - G'!$D$14=0,"",'[3]נספח א4 - G'!E14/'[3]נספח א4 - G'!$D$14)</f>
        <v>0.332086761406133</v>
      </c>
      <c r="E10" s="26" t="n">
        <f aca="false">IF('[3]נספח א4 - G'!$D$14=0,"",'[3]נספח א4 - G'!F14/'[3]נספח א4 - G'!$D$14)</f>
        <v>0.403141361256545</v>
      </c>
      <c r="F10" s="26" t="n">
        <f aca="false">IF('[3]נספח א4 - G'!$D$14=0,"",'[3]נספח א4 - G'!G14/'[3]נספח א4 - G'!$D$14)</f>
        <v>0.0650710545998504</v>
      </c>
      <c r="G10" s="26" t="n">
        <f aca="false">IF('[3]נספח א4 - G'!$D$14=0,"",'[3]נספח א4 - G'!H14/'[3]נספח א4 - G'!$D$14)</f>
        <v>0.0493642483171279</v>
      </c>
      <c r="H10" s="26" t="n">
        <f aca="false">IF('[3]נספח א4 - G'!$D$14=0,"",'[3]נספח א4 - G'!I14/'[3]נספח א4 - G'!$D$14)</f>
        <v>0.087509349289454</v>
      </c>
      <c r="I10" s="26" t="n">
        <f aca="false">IF('[3]נספח א4 - G'!$D$14=0,"",'[3]נספח א4 - G'!J14/'[3]נספח א4 - G'!$D$14)</f>
        <v>0.0628272251308901</v>
      </c>
      <c r="J10" s="26" t="str">
        <f aca="false">IF('[3]נספח א4 - G'!$K$14=0,"",'[3]נספח א4 - G'!K14/'[3]נספח א4 - G'!$K$14)</f>
        <v/>
      </c>
      <c r="K10" s="26" t="str">
        <f aca="false">IF('[3]נספח א4 - G'!$K$14=0,"",'[3]נספח א4 - G'!L14/'[3]נספח א4 - G'!$K$14)</f>
        <v/>
      </c>
      <c r="L10" s="26" t="str">
        <f aca="false">IF('[3]נספח א4 - G'!$K$14=0,"",'[3]נספח א4 - G'!M14/'[3]נספח א4 - G'!$K$14)</f>
        <v/>
      </c>
      <c r="M10" s="26" t="str">
        <f aca="false">IF('[3]נספח א4 - G'!$K$14=0,"",'[3]נספח א4 - G'!N14/'[3]נספח א4 - G'!$K$14)</f>
        <v/>
      </c>
      <c r="N10" s="26" t="str">
        <f aca="false">IF('[3]נספח א4 - G'!$K$14=0,"",'[3]נספח א4 - G'!O14/'[3]נספח א4 - G'!$K$14)</f>
        <v/>
      </c>
      <c r="O10" s="26" t="str">
        <f aca="false">IF('[3]נספח א4 - G'!$K$14=0,"",'[3]נספח א4 - G'!P14/'[3]נספח א4 - G'!$K$14)</f>
        <v/>
      </c>
      <c r="P10" s="27" t="str">
        <f aca="false">IF('[3]נספח א4 - G'!$K$14=0,"",'[3]נספח א4 - G'!Q14/'[3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9.2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9.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45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35" width="1.51"/>
    <col collapsed="false" customWidth="true" hidden="false" outlineLevel="0" max="2" min="2" style="4" width="20.19"/>
    <col collapsed="false" customWidth="true" hidden="false" outlineLevel="0" max="16" min="3" style="4" width="5.77"/>
    <col collapsed="false" customWidth="true" hidden="false" outlineLevel="0" max="23" min="17" style="35" width="5.77"/>
    <col collapsed="false" customWidth="false" hidden="false" outlineLevel="0" max="257" min="24" style="35" width="9.88"/>
  </cols>
  <sheetData>
    <row r="1" customFormat="false" ht="18.75" hidden="false" customHeight="false" outlineLevel="0" collapsed="false">
      <c r="B1" s="36" t="str">
        <f aca="false">[3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37" t="str">
        <f aca="false">[3]הוראות!B13</f>
        <v>ק.ל.ע. - קרן השתלמות לעובדים סוציאליים בע"מ</v>
      </c>
    </row>
    <row r="3" customFormat="false" ht="15.75" hidden="false" customHeight="false" outlineLevel="0" collapsed="false">
      <c r="B3" s="6" t="str">
        <f aca="false">CONCATENATE([3]הוראות!Z13,[3]הוראות!F13)</f>
        <v>הנתונים ביחידות בודדות לשנת 2014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8"/>
    </row>
    <row r="7" customFormat="false" ht="24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9" hidden="false" customHeight="true" outlineLevel="0" collapsed="false">
      <c r="B8" s="11"/>
      <c r="C8" s="18" t="str">
        <f aca="false">'[6]נספח ב4'!C8</f>
        <v>סה"כ</v>
      </c>
      <c r="D8" s="39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40" t="s">
        <v>42</v>
      </c>
      <c r="J8" s="41" t="str">
        <f aca="false">'[6]נספח ב4'!C8</f>
        <v>סה"כ</v>
      </c>
      <c r="K8" s="39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40" t="s">
        <v>45</v>
      </c>
      <c r="Q8" s="41" t="str">
        <f aca="false">J8</f>
        <v>סה"כ</v>
      </c>
      <c r="R8" s="39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40" t="s">
        <v>45</v>
      </c>
    </row>
    <row r="9" customFormat="false" ht="14.25" hidden="false" customHeight="true" outlineLevel="0" collapsed="false">
      <c r="B9" s="11"/>
      <c r="C9" s="23" t="s">
        <v>46</v>
      </c>
      <c r="D9" s="20" t="s">
        <v>47</v>
      </c>
      <c r="E9" s="21" t="s">
        <v>48</v>
      </c>
      <c r="F9" s="20" t="s">
        <v>49</v>
      </c>
      <c r="G9" s="20" t="s">
        <v>50</v>
      </c>
      <c r="H9" s="42" t="s">
        <v>51</v>
      </c>
      <c r="I9" s="22" t="s">
        <v>52</v>
      </c>
      <c r="J9" s="24" t="s">
        <v>53</v>
      </c>
      <c r="K9" s="20" t="s">
        <v>54</v>
      </c>
      <c r="L9" s="20" t="s">
        <v>55</v>
      </c>
      <c r="M9" s="24" t="s">
        <v>56</v>
      </c>
      <c r="N9" s="20" t="s">
        <v>57</v>
      </c>
      <c r="O9" s="42" t="s">
        <v>58</v>
      </c>
      <c r="P9" s="22" t="s">
        <v>59</v>
      </c>
      <c r="Q9" s="24" t="s">
        <v>60</v>
      </c>
      <c r="R9" s="20" t="s">
        <v>61</v>
      </c>
      <c r="S9" s="21" t="s">
        <v>62</v>
      </c>
      <c r="T9" s="20" t="s">
        <v>63</v>
      </c>
      <c r="U9" s="20" t="s">
        <v>64</v>
      </c>
      <c r="V9" s="42" t="s">
        <v>65</v>
      </c>
      <c r="W9" s="22" t="s">
        <v>66</v>
      </c>
    </row>
    <row r="10" customFormat="false" ht="25.5" hidden="false" customHeight="false" outlineLevel="0" collapsed="false">
      <c r="B10" s="25" t="s">
        <v>29</v>
      </c>
      <c r="C10" s="26" t="n">
        <f aca="false">IF('[3]נספח א5 - G'!$D$14=0,"",'[3]נספח א5 - G'!D14/'[3]נספח א5 - G'!$D$14)</f>
        <v>1</v>
      </c>
      <c r="D10" s="26" t="n">
        <f aca="false">IF('[3]נספח א5 - G'!$D$14=0,"",'[3]נספח א5 - G'!E14/'[3]נספח א5 - G'!$D$14)</f>
        <v>0.00183823529411765</v>
      </c>
      <c r="E10" s="26" t="n">
        <f aca="false">IF('[3]נספח א5 - G'!$D$14=0,"",'[3]נספח א5 - G'!F14/'[3]נספח א5 - G'!$D$14)</f>
        <v>0.40625</v>
      </c>
      <c r="F10" s="26" t="n">
        <f aca="false">IF('[3]נספח א5 - G'!$D$14=0,"",'[3]נספח א5 - G'!G14/'[3]נספח א5 - G'!$D$14)</f>
        <v>0.511029411764706</v>
      </c>
      <c r="G10" s="26" t="n">
        <f aca="false">IF('[3]נספח א5 - G'!$D$14=0,"",'[3]נספח א5 - G'!H14/'[3]נספח א5 - G'!$D$14)</f>
        <v>0.0772058823529412</v>
      </c>
      <c r="H10" s="26" t="n">
        <f aca="false">IF('[3]נספח א5 - G'!$D$14=0,"",'[3]נספח א5 - G'!I14/'[3]נספח א5 - G'!$D$14)</f>
        <v>0</v>
      </c>
      <c r="I10" s="26" t="n">
        <f aca="false">IF('[3]נספח א5 - G'!$D$14=0,"",'[3]נספח א5 - G'!J14/'[3]נספח א5 - G'!$D$14)</f>
        <v>0.00367647058823529</v>
      </c>
      <c r="J10" s="26" t="n">
        <f aca="false">IF('[3]נספח א5 - G'!$K$14=0,"",'[3]נספח א5 - G'!K14/'[3]נספח א5 - G'!$K$14)</f>
        <v>1</v>
      </c>
      <c r="K10" s="26" t="n">
        <f aca="false">IF('[3]נספח א5 - G'!$K$14=0,"",'[3]נספח א5 - G'!L14/'[3]נספח א5 - G'!$K$14)</f>
        <v>0.944444444444444</v>
      </c>
      <c r="L10" s="26" t="n">
        <f aca="false">IF('[3]נספח א5 - G'!$K$14=0,"",'[3]נספח א5 - G'!M14/'[3]נספח א5 - G'!$K$14)</f>
        <v>0</v>
      </c>
      <c r="M10" s="26" t="n">
        <f aca="false">IF('[3]נספח א5 - G'!$K$14=0,"",'[3]נספח א5 - G'!N14/'[3]נספח א5 - G'!$K$14)</f>
        <v>0.0555555555555556</v>
      </c>
      <c r="N10" s="26" t="n">
        <f aca="false">IF('[3]נספח א5 - G'!$K$14=0,"",'[3]נספח א5 - G'!O14/'[3]נספח א5 - G'!$K$14)</f>
        <v>0</v>
      </c>
      <c r="O10" s="26" t="n">
        <f aca="false">IF('[3]נספח א5 - G'!$K$14=0,"",'[3]נספח א5 - G'!P14/'[3]נספח א5 - G'!$K$14)</f>
        <v>0</v>
      </c>
      <c r="P10" s="26" t="n">
        <f aca="false">IF('[3]נספח א5 - G'!$K$14=0,"",'[3]נספח א5 - G'!Q14/'[3]נספח א5 - G'!$K$14)</f>
        <v>0</v>
      </c>
      <c r="Q10" s="26" t="n">
        <f aca="false">IF('[3]נספח א5 - G'!$R$14=0,"",'[3]נספח א5 - G'!R14/'[3]נספח א5 - G'!$R$14)</f>
        <v>1</v>
      </c>
      <c r="R10" s="26" t="n">
        <f aca="false">IF('[3]נספח א5 - G'!$R$14=0,"",'[3]נספח א5 - G'!S14/'[3]נספח א5 - G'!$R$14)</f>
        <v>0.333333333333333</v>
      </c>
      <c r="S10" s="26" t="n">
        <f aca="false">IF('[3]נספח א5 - G'!$R$14=0,"",'[3]נספח א5 - G'!T14/'[3]נספח א5 - G'!$R$14)</f>
        <v>0</v>
      </c>
      <c r="T10" s="26" t="n">
        <f aca="false">IF('[3]נספח א5 - G'!$R$14=0,"",'[3]נספח א5 - G'!U14/'[3]נספח א5 - G'!$R$14)</f>
        <v>0.333333333333333</v>
      </c>
      <c r="U10" s="26" t="n">
        <f aca="false">IF('[3]נספח א5 - G'!$R$14=0,"",'[3]נספח א5 - G'!V14/'[3]נספח א5 - G'!$R$14)</f>
        <v>0.333333333333333</v>
      </c>
      <c r="V10" s="26" t="n">
        <f aca="false">IF('[3]נספח א5 - G'!$R$14=0,"",'[3]נספח א5 - G'!W14/'[3]נספח א5 - G'!$R$14)</f>
        <v>0</v>
      </c>
      <c r="W10" s="27" t="n">
        <f aca="false">IF('[3]נספח א5 - G'!$R$14=0,"",'[3]נספח א5 - G'!X14/'[3]נספח א5 - G'!$R$14)</f>
        <v>0</v>
      </c>
    </row>
    <row r="12" customFormat="false" ht="12.75" hidden="false" customHeight="false" outlineLevel="0" collapsed="false">
      <c r="B12" s="43" t="s">
        <v>3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30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30.75" hidden="false" customHeight="true" outlineLevel="0" collapsed="false">
      <c r="B14" s="32" t="s">
        <v>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31.5" hidden="false" customHeight="true" outlineLevel="0" collapsed="false">
      <c r="B15" s="32" t="s">
        <v>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30.75" hidden="false" customHeight="true" outlineLevel="0" collapsed="false">
      <c r="B16" s="32" t="s">
        <v>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C17" s="44"/>
      <c r="D17" s="44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09:09Z</dcterms:created>
  <dc:creator>u081213</dc:creator>
  <dc:description/>
  <dc:language>en-US</dc:language>
  <cp:lastModifiedBy>u081213</cp:lastModifiedBy>
  <dcterms:modified xsi:type="dcterms:W3CDTF">2015-04-07T08:09:38Z</dcterms:modified>
  <cp:revision>0</cp:revision>
  <dc:subject/>
  <dc:title/>
</cp:coreProperties>
</file>